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INSTITUTO TECNOLOGICO SUPERIOR DE HUETAM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CREDITACION</t>
  </si>
  <si>
    <t xml:space="preserve">RECURSO ESTATAL</t>
  </si>
  <si>
    <t xml:space="preserve">SUBDIRECCION ACADEMICA</t>
  </si>
  <si>
    <t xml:space="preserve">IGEM</t>
  </si>
  <si>
    <t xml:space="preserve">ISIC</t>
  </si>
  <si>
    <t xml:space="preserve">IIND</t>
  </si>
  <si>
    <t xml:space="preserve">IIAL</t>
  </si>
  <si>
    <t xml:space="preserve">DEPARTAMENTO DE DESARROLLO ACADEMICO</t>
  </si>
  <si>
    <t xml:space="preserve">DIRECCION</t>
  </si>
  <si>
    <t xml:space="preserve">CALIDAD</t>
  </si>
  <si>
    <t xml:space="preserve">DEPARTAMENTO DE ADMINISTRACION</t>
  </si>
  <si>
    <t xml:space="preserve">SUBDIRECCION DE PLANEACIÓN</t>
  </si>
  <si>
    <t xml:space="preserve">DEPARTAMENTO DE PLANEACION</t>
  </si>
  <si>
    <t xml:space="preserve">SERVICIOS ESCOLARES</t>
  </si>
  <si>
    <t xml:space="preserve">DEPARTAMENTO DE VINCULACION</t>
  </si>
  <si>
    <t xml:space="preserve">ACTIVIDADES EXTRAESCOLARES</t>
  </si>
  <si>
    <t xml:space="preserve">RECURSO FEDERAL</t>
  </si>
  <si>
    <t xml:space="preserve">SUBDIRECCION DE PLANEACION</t>
  </si>
  <si>
    <t xml:space="preserve">RECURSO DE INGRESOS PROPIOS</t>
  </si>
  <si>
    <t xml:space="preserve">COORDINANCION DE ING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6)</f>
        <v>36783439.42</v>
      </c>
      <c r="D9" s="8" t="n">
        <f aca="false">SUM(D10:D56)</f>
        <v>4296938.26</v>
      </c>
      <c r="E9" s="8" t="n">
        <f aca="false">SUM(E10:E56)</f>
        <v>41080377.68</v>
      </c>
      <c r="F9" s="8" t="n">
        <f aca="false">SUM(F10:F56)</f>
        <v>41011060.11</v>
      </c>
      <c r="G9" s="8" t="n">
        <f aca="false">SUM(G10:G56)</f>
        <v>41011060.11</v>
      </c>
      <c r="H9" s="8" t="n">
        <f aca="false">SUM(H10:H56)</f>
        <v>69317.5700000003</v>
      </c>
    </row>
    <row r="10" customFormat="false" ht="12.75" hidden="false" customHeight="true" outlineLevel="0" collapsed="false">
      <c r="B10" s="9" t="s">
        <v>14</v>
      </c>
      <c r="C10" s="10" t="n">
        <v>187260</v>
      </c>
      <c r="D10" s="10" t="n">
        <v>0</v>
      </c>
      <c r="E10" s="10" t="n">
        <f aca="false">C10+D10</f>
        <v>187260</v>
      </c>
      <c r="F10" s="10" t="n">
        <v>187226.12</v>
      </c>
      <c r="G10" s="10" t="n">
        <v>187226.12</v>
      </c>
      <c r="H10" s="11" t="n">
        <f aca="false">E10-F10</f>
        <v>33.8800000000047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05842</v>
      </c>
      <c r="D12" s="12" t="n">
        <v>-11291.84</v>
      </c>
      <c r="E12" s="12" t="n">
        <f aca="false">C12+D12</f>
        <v>94550.16</v>
      </c>
      <c r="F12" s="12" t="n">
        <v>94550.16</v>
      </c>
      <c r="G12" s="12" t="n">
        <v>94550.16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50000</v>
      </c>
      <c r="D13" s="12" t="n">
        <v>-101700.46</v>
      </c>
      <c r="E13" s="12" t="n">
        <f aca="false">C13+D13</f>
        <v>48299.54</v>
      </c>
      <c r="F13" s="12" t="n">
        <v>48299.54</v>
      </c>
      <c r="G13" s="12" t="n">
        <v>48299.54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50000</v>
      </c>
      <c r="D14" s="12" t="n">
        <v>-108372.35</v>
      </c>
      <c r="E14" s="12" t="n">
        <f aca="false">C14+D14</f>
        <v>41627.65</v>
      </c>
      <c r="F14" s="12" t="n">
        <v>41627.65</v>
      </c>
      <c r="G14" s="12" t="n">
        <v>41627.6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50000</v>
      </c>
      <c r="D15" s="12" t="n">
        <v>-114697.24</v>
      </c>
      <c r="E15" s="12" t="n">
        <f aca="false">C15+D15</f>
        <v>35302.76</v>
      </c>
      <c r="F15" s="12" t="n">
        <v>35302.76</v>
      </c>
      <c r="G15" s="12" t="n">
        <v>35302.76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50000</v>
      </c>
      <c r="D16" s="12" t="n">
        <v>-63260.59</v>
      </c>
      <c r="E16" s="12" t="n">
        <f aca="false">C16+D16</f>
        <v>86739.41</v>
      </c>
      <c r="F16" s="12" t="n">
        <v>86739.41</v>
      </c>
      <c r="G16" s="12" t="n">
        <v>86739.41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80842</v>
      </c>
      <c r="D17" s="12" t="n">
        <v>-163731.05</v>
      </c>
      <c r="E17" s="12" t="n">
        <f aca="false">C17+D17</f>
        <v>17110.95</v>
      </c>
      <c r="F17" s="12" t="n">
        <v>17110.95</v>
      </c>
      <c r="G17" s="12" t="n">
        <v>17110.95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25500</v>
      </c>
      <c r="D18" s="12" t="n">
        <v>-45913.66</v>
      </c>
      <c r="E18" s="12" t="n">
        <f aca="false">C18+D18</f>
        <v>179586.34</v>
      </c>
      <c r="F18" s="12" t="n">
        <v>179586.34</v>
      </c>
      <c r="G18" s="12" t="n">
        <v>179586.34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80842</v>
      </c>
      <c r="D19" s="12" t="n">
        <v>-80842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5873545.42</v>
      </c>
      <c r="D20" s="12" t="n">
        <v>4896234.82</v>
      </c>
      <c r="E20" s="12" t="n">
        <f aca="false">C20+D20</f>
        <v>20769780.24</v>
      </c>
      <c r="F20" s="12" t="n">
        <v>20761732.91</v>
      </c>
      <c r="G20" s="12" t="n">
        <v>20761732.91</v>
      </c>
      <c r="H20" s="12" t="n">
        <f aca="false">E20-F20</f>
        <v>8047.33000000194</v>
      </c>
    </row>
    <row r="21" customFormat="false" ht="12.75" hidden="false" customHeight="false" outlineLevel="0" collapsed="false">
      <c r="B21" s="13" t="s">
        <v>25</v>
      </c>
      <c r="C21" s="12" t="n">
        <v>205842</v>
      </c>
      <c r="D21" s="12" t="n">
        <v>-152629.24</v>
      </c>
      <c r="E21" s="12" t="n">
        <f aca="false">C21+D21</f>
        <v>53212.76</v>
      </c>
      <c r="F21" s="12" t="n">
        <v>53212.76</v>
      </c>
      <c r="G21" s="12" t="n">
        <v>53212.76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244274</v>
      </c>
      <c r="D22" s="12" t="n">
        <v>-89635</v>
      </c>
      <c r="E22" s="12" t="n">
        <f aca="false">C22+D22</f>
        <v>154639</v>
      </c>
      <c r="F22" s="12" t="n">
        <v>154639</v>
      </c>
      <c r="G22" s="12" t="n">
        <v>154639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50000</v>
      </c>
      <c r="D23" s="12" t="n">
        <v>-128050</v>
      </c>
      <c r="E23" s="12" t="n">
        <f aca="false">C23+D23</f>
        <v>21950</v>
      </c>
      <c r="F23" s="12" t="n">
        <v>21950</v>
      </c>
      <c r="G23" s="12" t="n">
        <v>2195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335100</v>
      </c>
      <c r="D24" s="12" t="n">
        <v>66040.76</v>
      </c>
      <c r="E24" s="12" t="n">
        <f aca="false">C24+D24</f>
        <v>401140.76</v>
      </c>
      <c r="F24" s="12" t="n">
        <v>401140.76</v>
      </c>
      <c r="G24" s="12" t="n">
        <v>401140.76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200842</v>
      </c>
      <c r="D25" s="12" t="n">
        <v>-160390.29</v>
      </c>
      <c r="E25" s="12" t="n">
        <f aca="false">C25+D25</f>
        <v>40451.71</v>
      </c>
      <c r="F25" s="12" t="n">
        <v>40451.71</v>
      </c>
      <c r="G25" s="12" t="n">
        <v>40451.71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16</v>
      </c>
      <c r="C27" s="12" t="n">
        <v>52921</v>
      </c>
      <c r="D27" s="12" t="n">
        <v>538.28</v>
      </c>
      <c r="E27" s="12" t="n">
        <f aca="false">C27+D27</f>
        <v>53459.28</v>
      </c>
      <c r="F27" s="12" t="n">
        <v>53459.28</v>
      </c>
      <c r="G27" s="12" t="n">
        <v>53459.28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17</v>
      </c>
      <c r="C28" s="12" t="n">
        <v>75000</v>
      </c>
      <c r="D28" s="12" t="n">
        <v>-66885.6</v>
      </c>
      <c r="E28" s="12" t="n">
        <f aca="false">C28+D28</f>
        <v>8114.39999999999</v>
      </c>
      <c r="F28" s="12" t="n">
        <v>8114.4</v>
      </c>
      <c r="G28" s="12" t="n">
        <v>8114.4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18</v>
      </c>
      <c r="C29" s="12" t="n">
        <v>75000</v>
      </c>
      <c r="D29" s="12" t="n">
        <v>-40405.42</v>
      </c>
      <c r="E29" s="12" t="n">
        <f aca="false">C29+D29</f>
        <v>34594.58</v>
      </c>
      <c r="F29" s="12" t="n">
        <v>34594.58</v>
      </c>
      <c r="G29" s="12" t="n">
        <v>34594.58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19</v>
      </c>
      <c r="C30" s="12" t="n">
        <v>77460.5</v>
      </c>
      <c r="D30" s="12" t="n">
        <v>-50471.25</v>
      </c>
      <c r="E30" s="12" t="n">
        <f aca="false">C30+D30</f>
        <v>26989.25</v>
      </c>
      <c r="F30" s="12" t="n">
        <v>26989.25</v>
      </c>
      <c r="G30" s="12" t="n">
        <v>26989.25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20</v>
      </c>
      <c r="C31" s="12" t="n">
        <v>75000</v>
      </c>
      <c r="D31" s="12" t="n">
        <v>18362</v>
      </c>
      <c r="E31" s="12" t="n">
        <f aca="false">C31+D31</f>
        <v>93362</v>
      </c>
      <c r="F31" s="12" t="n">
        <v>93362</v>
      </c>
      <c r="G31" s="12" t="n">
        <v>93362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21</v>
      </c>
      <c r="C32" s="12" t="n">
        <v>90421</v>
      </c>
      <c r="D32" s="12" t="n">
        <v>-75798.52</v>
      </c>
      <c r="E32" s="12" t="n">
        <f aca="false">C32+D32</f>
        <v>14622.48</v>
      </c>
      <c r="F32" s="12" t="n">
        <v>14622.48</v>
      </c>
      <c r="G32" s="12" t="n">
        <v>14622.48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40842</v>
      </c>
      <c r="D33" s="12" t="n">
        <v>-24887.28</v>
      </c>
      <c r="E33" s="12" t="n">
        <f aca="false">C33+D33</f>
        <v>15954.72</v>
      </c>
      <c r="F33" s="12" t="n">
        <v>15954.72</v>
      </c>
      <c r="G33" s="12" t="n">
        <v>15954.72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40421</v>
      </c>
      <c r="D34" s="12" t="n">
        <v>-19501</v>
      </c>
      <c r="E34" s="12" t="n">
        <f aca="false">C34+D34</f>
        <v>20920</v>
      </c>
      <c r="F34" s="12" t="n">
        <v>20920</v>
      </c>
      <c r="G34" s="12" t="n">
        <v>2092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16101261</v>
      </c>
      <c r="D35" s="12" t="n">
        <v>562358.37</v>
      </c>
      <c r="E35" s="12" t="n">
        <f aca="false">C35+D35</f>
        <v>16663619.37</v>
      </c>
      <c r="F35" s="12" t="n">
        <v>16663587.71</v>
      </c>
      <c r="G35" s="12" t="n">
        <v>16663587.71</v>
      </c>
      <c r="H35" s="12" t="n">
        <f aca="false">E35-F35</f>
        <v>31.6599999982864</v>
      </c>
    </row>
    <row r="36" customFormat="false" ht="12.75" hidden="false" customHeight="false" outlineLevel="0" collapsed="false">
      <c r="B36" s="13" t="s">
        <v>31</v>
      </c>
      <c r="C36" s="12" t="n">
        <v>133921</v>
      </c>
      <c r="D36" s="12" t="n">
        <v>-28826.42</v>
      </c>
      <c r="E36" s="12" t="n">
        <f aca="false">C36+D36</f>
        <v>105094.58</v>
      </c>
      <c r="F36" s="12" t="n">
        <v>105094.58</v>
      </c>
      <c r="G36" s="12" t="n">
        <v>105094.58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52921</v>
      </c>
      <c r="D37" s="12" t="n">
        <v>42566.07</v>
      </c>
      <c r="E37" s="12" t="n">
        <f aca="false">C37+D37</f>
        <v>95487.07</v>
      </c>
      <c r="F37" s="12" t="n">
        <v>95487.07</v>
      </c>
      <c r="G37" s="12" t="n">
        <v>95487.07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75000</v>
      </c>
      <c r="D38" s="12" t="n">
        <v>-3957.32</v>
      </c>
      <c r="E38" s="12" t="n">
        <f aca="false">C38+D38</f>
        <v>71042.68</v>
      </c>
      <c r="F38" s="12" t="n">
        <v>71042.68</v>
      </c>
      <c r="G38" s="12" t="n">
        <v>71042.68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28</v>
      </c>
      <c r="C39" s="12" t="n">
        <v>50460.5</v>
      </c>
      <c r="D39" s="12" t="n">
        <v>135668.65</v>
      </c>
      <c r="E39" s="12" t="n">
        <f aca="false">C39+D39</f>
        <v>186129.15</v>
      </c>
      <c r="F39" s="12" t="n">
        <v>186129.15</v>
      </c>
      <c r="G39" s="12" t="n">
        <v>186129.15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29</v>
      </c>
      <c r="C40" s="12" t="n">
        <v>52921</v>
      </c>
      <c r="D40" s="12" t="n">
        <v>47897.84</v>
      </c>
      <c r="E40" s="12" t="n">
        <f aca="false">C40+D40</f>
        <v>100818.84</v>
      </c>
      <c r="F40" s="12" t="n">
        <v>100818.84</v>
      </c>
      <c r="G40" s="12" t="n">
        <v>100818.84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3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16</v>
      </c>
      <c r="C42" s="12" t="n">
        <v>52921</v>
      </c>
      <c r="D42" s="12" t="n">
        <v>-14140.14</v>
      </c>
      <c r="E42" s="12" t="n">
        <f aca="false">C42+D42</f>
        <v>38780.86</v>
      </c>
      <c r="F42" s="12" t="n">
        <v>38780.86</v>
      </c>
      <c r="G42" s="12" t="n">
        <v>38780.86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17</v>
      </c>
      <c r="C43" s="12" t="n">
        <v>75000</v>
      </c>
      <c r="D43" s="12" t="n">
        <v>-60872.36</v>
      </c>
      <c r="E43" s="12" t="n">
        <f aca="false">C43+D43</f>
        <v>14127.64</v>
      </c>
      <c r="F43" s="12" t="n">
        <v>14127.64</v>
      </c>
      <c r="G43" s="12" t="n">
        <v>14127.64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18</v>
      </c>
      <c r="C44" s="12" t="n">
        <v>75000</v>
      </c>
      <c r="D44" s="12" t="n">
        <v>-56450.32</v>
      </c>
      <c r="E44" s="12" t="n">
        <f aca="false">C44+D44</f>
        <v>18549.68</v>
      </c>
      <c r="F44" s="12" t="n">
        <v>18549.68</v>
      </c>
      <c r="G44" s="12" t="n">
        <v>18549.68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19</v>
      </c>
      <c r="C45" s="12" t="n">
        <v>75000</v>
      </c>
      <c r="D45" s="12" t="n">
        <v>-69251.21</v>
      </c>
      <c r="E45" s="12" t="n">
        <f aca="false">C45+D45</f>
        <v>5748.78999999999</v>
      </c>
      <c r="F45" s="12" t="n">
        <v>5748.79</v>
      </c>
      <c r="G45" s="12" t="n">
        <v>5748.79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20</v>
      </c>
      <c r="C46" s="12" t="n">
        <v>75000</v>
      </c>
      <c r="D46" s="12" t="n">
        <v>-12000.82</v>
      </c>
      <c r="E46" s="12" t="n">
        <f aca="false">C46+D46</f>
        <v>62999.18</v>
      </c>
      <c r="F46" s="12" t="n">
        <v>62999.18</v>
      </c>
      <c r="G46" s="12" t="n">
        <v>62999.18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21</v>
      </c>
      <c r="C47" s="12" t="n">
        <v>100421</v>
      </c>
      <c r="D47" s="12" t="n">
        <v>-19759.22</v>
      </c>
      <c r="E47" s="12" t="n">
        <f aca="false">C47+D47</f>
        <v>80661.78</v>
      </c>
      <c r="F47" s="12" t="n">
        <v>80661.78</v>
      </c>
      <c r="G47" s="12" t="n">
        <v>80661.78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22</v>
      </c>
      <c r="C48" s="12" t="n">
        <v>35842</v>
      </c>
      <c r="D48" s="12" t="n">
        <v>14932.5</v>
      </c>
      <c r="E48" s="12" t="n">
        <f aca="false">C48+D48</f>
        <v>50774.5</v>
      </c>
      <c r="F48" s="12" t="n">
        <v>50774.5</v>
      </c>
      <c r="G48" s="12" t="n">
        <v>50774.5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23</v>
      </c>
      <c r="C49" s="12" t="n">
        <v>20210.5</v>
      </c>
      <c r="D49" s="12" t="n">
        <v>-20210.5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24</v>
      </c>
      <c r="C50" s="12" t="n">
        <v>330724.5</v>
      </c>
      <c r="D50" s="12" t="n">
        <v>220939.07</v>
      </c>
      <c r="E50" s="12" t="n">
        <f aca="false">C50+D50</f>
        <v>551663.57</v>
      </c>
      <c r="F50" s="12" t="n">
        <v>490458.87</v>
      </c>
      <c r="G50" s="12" t="n">
        <v>490458.87</v>
      </c>
      <c r="H50" s="12" t="n">
        <f aca="false">E50-F50</f>
        <v>61204.7000000001</v>
      </c>
    </row>
    <row r="51" customFormat="false" ht="12.75" hidden="false" customHeight="false" outlineLevel="0" collapsed="false">
      <c r="B51" s="13" t="s">
        <v>31</v>
      </c>
      <c r="C51" s="12" t="n">
        <v>52921</v>
      </c>
      <c r="D51" s="12" t="n">
        <v>-25838.89</v>
      </c>
      <c r="E51" s="12" t="n">
        <f aca="false">C51+D51</f>
        <v>27082.11</v>
      </c>
      <c r="F51" s="12" t="n">
        <v>27082.11</v>
      </c>
      <c r="G51" s="12" t="n">
        <v>27082.11</v>
      </c>
      <c r="H51" s="12" t="n">
        <f aca="false">E51-F51</f>
        <v>0</v>
      </c>
    </row>
    <row r="52" customFormat="false" ht="12.75" hidden="false" customHeight="false" outlineLevel="0" collapsed="false">
      <c r="B52" s="13" t="s">
        <v>26</v>
      </c>
      <c r="C52" s="12" t="n">
        <v>52921</v>
      </c>
      <c r="D52" s="12" t="n">
        <v>19525.36</v>
      </c>
      <c r="E52" s="12" t="n">
        <f aca="false">C52+D52</f>
        <v>72446.36</v>
      </c>
      <c r="F52" s="12" t="n">
        <v>72446.36</v>
      </c>
      <c r="G52" s="12" t="n">
        <v>72446.36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27</v>
      </c>
      <c r="C53" s="12" t="n">
        <v>37500</v>
      </c>
      <c r="D53" s="12" t="n">
        <v>39858.91</v>
      </c>
      <c r="E53" s="12" t="n">
        <f aca="false">C53+D53</f>
        <v>77358.91</v>
      </c>
      <c r="F53" s="12" t="n">
        <v>77358.91</v>
      </c>
      <c r="G53" s="12" t="n">
        <v>77358.91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28</v>
      </c>
      <c r="C54" s="12" t="n">
        <v>52921</v>
      </c>
      <c r="D54" s="12" t="n">
        <v>-8401</v>
      </c>
      <c r="E54" s="12" t="n">
        <f aca="false">C54+D54</f>
        <v>44520</v>
      </c>
      <c r="F54" s="12" t="n">
        <v>44520</v>
      </c>
      <c r="G54" s="12" t="n">
        <v>44520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29</v>
      </c>
      <c r="C55" s="12" t="n">
        <v>52921</v>
      </c>
      <c r="D55" s="12" t="n">
        <v>-39971.01</v>
      </c>
      <c r="E55" s="12" t="n">
        <f aca="false">C55+D55</f>
        <v>12949.99</v>
      </c>
      <c r="F55" s="12" t="n">
        <v>12949.99</v>
      </c>
      <c r="G55" s="12" t="n">
        <v>12949.99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33</v>
      </c>
      <c r="C56" s="12" t="n">
        <v>310697</v>
      </c>
      <c r="D56" s="12" t="n">
        <v>90157.63</v>
      </c>
      <c r="E56" s="12" t="n">
        <f aca="false">C56+D56</f>
        <v>400854.63</v>
      </c>
      <c r="F56" s="12" t="n">
        <v>400854.63</v>
      </c>
      <c r="G56" s="12" t="n">
        <v>400854.63</v>
      </c>
      <c r="H56" s="12" t="n">
        <f aca="false">E56-F56</f>
        <v>0</v>
      </c>
    </row>
    <row r="57" s="14" customFormat="true" ht="12.75" hidden="false" customHeight="false" outlineLevel="0" collapsed="false">
      <c r="B57" s="15" t="s">
        <v>34</v>
      </c>
      <c r="C57" s="16" t="n">
        <f aca="false">SUM(C58:C104)</f>
        <v>0</v>
      </c>
      <c r="D57" s="16" t="n">
        <f aca="false">SUM(D58:D104)</f>
        <v>0</v>
      </c>
      <c r="E57" s="16" t="n">
        <f aca="false">SUM(E58:E104)</f>
        <v>0</v>
      </c>
      <c r="F57" s="16" t="n">
        <f aca="false">SUM(F58:F104)</f>
        <v>0</v>
      </c>
      <c r="G57" s="16" t="n">
        <f aca="false">SUM(G58:G104)</f>
        <v>0</v>
      </c>
      <c r="H57" s="16" t="n">
        <f aca="false">SUM(H58:H104)</f>
        <v>0</v>
      </c>
    </row>
    <row r="58" customFormat="false" ht="12.75" hidden="false" customHeight="false" outlineLevel="0" collapsed="false">
      <c r="B58" s="9" t="s">
        <v>14</v>
      </c>
      <c r="C58" s="10" t="n">
        <v>0</v>
      </c>
      <c r="D58" s="10" t="n">
        <v>0</v>
      </c>
      <c r="E58" s="10" t="n">
        <f aca="false">C58+D58</f>
        <v>0</v>
      </c>
      <c r="F58" s="10" t="n">
        <v>0</v>
      </c>
      <c r="G58" s="10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9" t="s">
        <v>15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9" t="s">
        <v>16</v>
      </c>
      <c r="C60" s="10" t="n">
        <v>0</v>
      </c>
      <c r="D60" s="10" t="n">
        <v>0</v>
      </c>
      <c r="E60" s="10" t="n">
        <f aca="false">C60+D60</f>
        <v>0</v>
      </c>
      <c r="F60" s="10" t="n">
        <v>0</v>
      </c>
      <c r="G60" s="10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9" t="s">
        <v>17</v>
      </c>
      <c r="C61" s="10" t="n">
        <v>0</v>
      </c>
      <c r="D61" s="10" t="n">
        <v>0</v>
      </c>
      <c r="E61" s="10" t="n">
        <f aca="false">C61+D61</f>
        <v>0</v>
      </c>
      <c r="F61" s="10" t="n">
        <v>0</v>
      </c>
      <c r="G61" s="10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9" t="s">
        <v>18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9" t="s">
        <v>19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9" t="s">
        <v>20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9" t="s">
        <v>21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2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23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24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25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26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27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28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29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0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16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17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18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19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13" t="s">
        <v>20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2.75" hidden="false" customHeight="false" outlineLevel="0" collapsed="false">
      <c r="B80" s="13" t="s">
        <v>21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22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23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24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3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26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2.75" hidden="false" customHeight="false" outlineLevel="0" collapsed="false">
      <c r="B86" s="13" t="s">
        <v>27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28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2.75" hidden="false" customHeight="false" outlineLevel="0" collapsed="false">
      <c r="B88" s="13" t="s">
        <v>29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32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16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17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2.75" hidden="false" customHeight="false" outlineLevel="0" collapsed="false">
      <c r="B92" s="13" t="s">
        <v>18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2.75" hidden="false" customHeight="false" outlineLevel="0" collapsed="false">
      <c r="B93" s="13" t="s">
        <v>19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20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21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2.75" hidden="false" customHeight="false" outlineLevel="0" collapsed="false">
      <c r="B96" s="13" t="s">
        <v>22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2.75" hidden="false" customHeight="false" outlineLevel="0" collapsed="false">
      <c r="B97" s="13" t="s">
        <v>23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2.75" hidden="false" customHeight="false" outlineLevel="0" collapsed="false">
      <c r="B98" s="13" t="s">
        <v>24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1" t="n">
        <f aca="false">E98-F98</f>
        <v>0</v>
      </c>
    </row>
    <row r="99" customFormat="false" ht="12.75" hidden="false" customHeight="false" outlineLevel="0" collapsed="false">
      <c r="B99" s="13" t="s">
        <v>31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1" t="n">
        <f aca="false">E99-F99</f>
        <v>0</v>
      </c>
    </row>
    <row r="100" customFormat="false" ht="12.75" hidden="false" customHeight="false" outlineLevel="0" collapsed="false">
      <c r="B100" s="13" t="s">
        <v>26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1" t="n">
        <f aca="false">E100-F100</f>
        <v>0</v>
      </c>
    </row>
    <row r="101" customFormat="false" ht="12.75" hidden="false" customHeight="false" outlineLevel="0" collapsed="false">
      <c r="B101" s="13" t="s">
        <v>27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12.75" hidden="false" customHeight="false" outlineLevel="0" collapsed="false">
      <c r="B102" s="13" t="s">
        <v>28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12.75" hidden="false" customHeight="false" outlineLevel="0" collapsed="false">
      <c r="B103" s="13" t="s">
        <v>29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33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s="14" customFormat="true" ht="12.75" hidden="false" customHeight="false" outlineLevel="0" collapsed="false">
      <c r="B105" s="13"/>
      <c r="C105" s="12"/>
      <c r="D105" s="12"/>
      <c r="E105" s="12"/>
      <c r="F105" s="12"/>
      <c r="G105" s="12"/>
      <c r="H105" s="11"/>
    </row>
    <row r="106" customFormat="false" ht="12.75" hidden="false" customHeight="false" outlineLevel="0" collapsed="false">
      <c r="B106" s="7" t="s">
        <v>35</v>
      </c>
      <c r="C106" s="17" t="n">
        <f aca="false">C9+C57</f>
        <v>36783439.42</v>
      </c>
      <c r="D106" s="17" t="n">
        <f aca="false">D9+D57</f>
        <v>4296938.26</v>
      </c>
      <c r="E106" s="17" t="n">
        <f aca="false">E9+E57</f>
        <v>41080377.68</v>
      </c>
      <c r="F106" s="17" t="n">
        <f aca="false">F9+F57</f>
        <v>41011060.11</v>
      </c>
      <c r="G106" s="17" t="n">
        <f aca="false">G9+G57</f>
        <v>41011060.11</v>
      </c>
      <c r="H106" s="17" t="n">
        <f aca="false">H9+H57</f>
        <v>69317.5700000003</v>
      </c>
    </row>
    <row r="107" customFormat="false" ht="13.5" hidden="false" customHeight="false" outlineLevel="0" collapsed="false">
      <c r="B107" s="18"/>
      <c r="C107" s="19"/>
      <c r="D107" s="19"/>
      <c r="E107" s="19"/>
      <c r="F107" s="19"/>
      <c r="G107" s="19"/>
      <c r="H107" s="19"/>
    </row>
    <row r="1062" customFormat="false" ht="12.75" hidden="false" customHeight="false" outlineLevel="0" collapsed="false">
      <c r="B1062" s="20"/>
      <c r="C1062" s="20"/>
      <c r="D1062" s="20"/>
      <c r="E1062" s="20"/>
      <c r="F1062" s="20"/>
      <c r="G1062" s="20"/>
      <c r="H10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quipo</cp:lastModifiedBy>
  <cp:lastPrinted>2016-12-22T17:30:19Z</cp:lastPrinted>
  <dcterms:modified xsi:type="dcterms:W3CDTF">2024-02-22T21:00:40Z</dcterms:modified>
  <cp:revision>0</cp:revision>
  <dc:subject/>
  <dc:title/>
</cp:coreProperties>
</file>